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13034.4648</v>
      </c>
      <c r="D19" s="19" t="n">
        <v>1192905.71</v>
      </c>
      <c r="E19" s="19" t="n">
        <v>1180511.88</v>
      </c>
      <c r="F19" s="20" t="n">
        <v>106983.16</v>
      </c>
      <c r="G19" s="21" t="n">
        <f aca="false">D19+D20-C19-F19-F20</f>
        <v>-527111.91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2028.06</v>
      </c>
      <c r="D21" s="20" t="n">
        <v>319093.25</v>
      </c>
      <c r="E21" s="20" t="n">
        <v>319058.76</v>
      </c>
      <c r="F21" s="20" t="n">
        <v>37578.84</v>
      </c>
      <c r="G21" s="21" t="n">
        <f aca="false">D21+D22+D23-C21-F21-F22-F23</f>
        <v>-141346.5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0580.32</v>
      </c>
      <c r="E22" s="20" t="n">
        <v>339225.72</v>
      </c>
      <c r="F22" s="20" t="n">
        <v>41413.2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35062.5248</v>
      </c>
      <c r="D24" s="24" t="n">
        <f aca="false">SUM(D19:D23)</f>
        <v>1852579.28</v>
      </c>
      <c r="E24" s="24" t="n">
        <f aca="false">SUM(E19:E23)</f>
        <v>1838796.36</v>
      </c>
      <c r="F24" s="24" t="n">
        <f aca="false">SUM(F19:F23)</f>
        <v>185975.25</v>
      </c>
      <c r="G24" s="24" t="n">
        <f aca="false">SUM(G19:G23)</f>
        <v>-668458.4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0024.56</v>
      </c>
      <c r="D30" s="20" t="n">
        <v>69258.79</v>
      </c>
      <c r="E30" s="20" t="n">
        <v>5631.4</v>
      </c>
      <c r="F30" s="20" t="n">
        <v>70024.56</v>
      </c>
      <c r="G30" s="20" t="n">
        <f aca="false">C30-E30-F30</f>
        <v>-5631.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68215.28</v>
      </c>
      <c r="D31" s="20" t="n">
        <v>355283.41</v>
      </c>
      <c r="E31" s="20" t="n">
        <v>35763.44</v>
      </c>
      <c r="F31" s="20" t="n">
        <v>368215.28</v>
      </c>
      <c r="G31" s="20" t="n">
        <f aca="false">C31-E31-F31</f>
        <v>-35763.4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6764.96</v>
      </c>
      <c r="D32" s="20" t="n">
        <v>324124.34</v>
      </c>
      <c r="E32" s="20" t="n">
        <v>28094.76</v>
      </c>
      <c r="F32" s="20" t="n">
        <v>503685.6</v>
      </c>
      <c r="G32" s="20" t="n">
        <f aca="false">C32-E32-F32</f>
        <v>-205015.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4117.46</v>
      </c>
      <c r="D33" s="20" t="n">
        <v>74665.42</v>
      </c>
      <c r="E33" s="20" t="n">
        <v>6055.65</v>
      </c>
      <c r="F33" s="20" t="n">
        <v>74117.46</v>
      </c>
      <c r="G33" s="20" t="n">
        <f aca="false">C33-E33-F33</f>
        <v>-6055.6499999999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175</v>
      </c>
      <c r="D36" s="20" t="n">
        <v>32079.19</v>
      </c>
      <c r="E36" s="20" t="n">
        <v>2577.14</v>
      </c>
      <c r="F36" s="20" t="n">
        <v>32175</v>
      </c>
      <c r="G36" s="20" t="n">
        <f aca="false">C36-E36-F36</f>
        <v>-2577.1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490.56</v>
      </c>
      <c r="D37" s="20" t="n">
        <v>11384.2</v>
      </c>
      <c r="E37" s="20" t="n">
        <v>902.86</v>
      </c>
      <c r="F37" s="20" t="n">
        <v>11490.56</v>
      </c>
      <c r="G37" s="20" t="n">
        <f aca="false">C37-E37-F37</f>
        <v>-902.86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746.85</v>
      </c>
      <c r="D38" s="20" t="n">
        <v>17842.53</v>
      </c>
      <c r="E38" s="20" t="n">
        <v>2453.15</v>
      </c>
      <c r="F38" s="20" t="n">
        <v>17746.85</v>
      </c>
      <c r="G38" s="20" t="n">
        <f aca="false">C38-E38-F38</f>
        <v>-2453.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1969.84</v>
      </c>
      <c r="D40" s="20" t="n">
        <v>140361.91</v>
      </c>
      <c r="E40" s="20" t="n">
        <v>6675.45</v>
      </c>
      <c r="F40" s="20" t="n">
        <v>131969.84</v>
      </c>
      <c r="G40" s="20" t="n">
        <f aca="false">C40-E40-F40</f>
        <v>-6675.4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3752.22</v>
      </c>
      <c r="D41" s="20" t="n">
        <v>57653.42</v>
      </c>
      <c r="E41" s="20" t="n">
        <v>2788.12</v>
      </c>
      <c r="F41" s="20" t="n">
        <v>53752.22</v>
      </c>
      <c r="G41" s="20" t="n">
        <f aca="false">C41-E41-F41</f>
        <v>-2788.1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88029.92</v>
      </c>
      <c r="D42" s="20" t="n">
        <v>177130.92</v>
      </c>
      <c r="E42" s="20" t="n">
        <v>10899</v>
      </c>
      <c r="F42" s="20" t="n">
        <v>188029.92</v>
      </c>
      <c r="G42" s="20" t="n">
        <f aca="false">C42-E42-F42</f>
        <v>-1089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74286.65</v>
      </c>
      <c r="D45" s="30" t="n">
        <f aca="false">SUM(D30:D44)</f>
        <v>1259784.13</v>
      </c>
      <c r="E45" s="30" t="n">
        <f aca="false">SUM(E30:E44)</f>
        <v>101840.97</v>
      </c>
      <c r="F45" s="30" t="n">
        <f aca="false">SUM(F30:F44)</f>
        <v>1451207.29</v>
      </c>
      <c r="G45" s="30" t="n">
        <f aca="false">SUM(G30:G44)</f>
        <v>-278761.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381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1145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3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6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0246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13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43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03685.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87816.2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26865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98580.4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8285.4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7Z</dcterms:created>
  <dc:creator>1</dc:creator>
  <dc:description/>
  <dc:language>en-US</dc:language>
  <cp:lastModifiedBy>1</cp:lastModifiedBy>
  <dcterms:modified xsi:type="dcterms:W3CDTF">2015-03-31T08:27:28Z</dcterms:modified>
  <cp:revision>0</cp:revision>
  <dc:subject/>
  <dc:title/>
</cp:coreProperties>
</file>